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3 кв 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перативная информация по исполнению инвестиционных программ за 3кв  2025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4-й год реализации (с 01.07.2025г по 30.06.2026г), тыс.тенге (без НДС)</t>
  </si>
  <si>
    <t xml:space="preserve">Факт за 3кв 2025г. 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9 472 497,4  тыс.тенге (в т.ч. на услуги водоснабжения -           5 115 901,4 тыс.тенге;                      на услуги водоотведения -            4 356 596,0 тыс.тенге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6.4.</t>
  </si>
  <si>
    <t xml:space="preserve">Внедрение автоматической системы мониторинга контроля качества состава сточных вод сбрасываемых в природный объект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6.99"/>
    <col collapsed="false" customWidth="true" hidden="false" outlineLevel="0" max="9" min="9" style="3" width="15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2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f aca="false">E7+E11+E12+E13+E14</f>
        <v>4746464.3</v>
      </c>
      <c r="F6" s="19" t="n">
        <f aca="false">F7+F11+F12+F13+F14</f>
        <v>2345321.2</v>
      </c>
      <c r="G6" s="19" t="n">
        <f aca="false">G7+G11+G12+G13+G14</f>
        <v>183233.3</v>
      </c>
      <c r="H6" s="20"/>
      <c r="I6" s="21"/>
    </row>
    <row r="7" s="15" customFormat="true" ht="14.25" hidden="false" customHeight="true" outlineLevel="0" collapsed="false">
      <c r="A7" s="16"/>
      <c r="B7" s="16"/>
      <c r="C7" s="23" t="s">
        <v>10</v>
      </c>
      <c r="D7" s="23"/>
      <c r="E7" s="24" t="n">
        <f aca="false">E8+E9+E10</f>
        <v>881248.2</v>
      </c>
      <c r="F7" s="25" t="n">
        <f aca="false">F8+F9+F10</f>
        <v>438834.4</v>
      </c>
      <c r="G7" s="25" t="n">
        <f aca="false">G8+G9+G10</f>
        <v>23136.2</v>
      </c>
      <c r="H7" s="14"/>
      <c r="I7" s="14"/>
    </row>
    <row r="8" s="31" customFormat="true" ht="15" hidden="false" customHeight="false" outlineLevel="0" collapsed="false">
      <c r="A8" s="16"/>
      <c r="B8" s="16"/>
      <c r="C8" s="26" t="s">
        <v>11</v>
      </c>
      <c r="D8" s="27" t="s">
        <v>12</v>
      </c>
      <c r="E8" s="28" t="n">
        <f aca="false">72081.5+27602.9+57890.8+34828.2+19270.2+83463.4</f>
        <v>295137</v>
      </c>
      <c r="F8" s="29" t="n">
        <v>34828.2</v>
      </c>
      <c r="G8" s="29" t="n">
        <f aca="false">26.8+15417.4</f>
        <v>15444.2</v>
      </c>
      <c r="H8" s="30"/>
      <c r="I8" s="30"/>
    </row>
    <row r="9" s="31" customFormat="true" ht="15" hidden="false" customHeight="false" outlineLevel="0" collapsed="false">
      <c r="A9" s="16"/>
      <c r="B9" s="16"/>
      <c r="C9" s="26" t="s">
        <v>13</v>
      </c>
      <c r="D9" s="27" t="s">
        <v>14</v>
      </c>
      <c r="E9" s="28" t="n">
        <f aca="false">116640.3+193174.8+31306.3</f>
        <v>341121.4</v>
      </c>
      <c r="F9" s="29" t="n">
        <f aca="false">116640.3+193174.8</f>
        <v>309815.1</v>
      </c>
      <c r="G9" s="29" t="n">
        <v>0</v>
      </c>
      <c r="H9" s="30"/>
      <c r="I9" s="30"/>
    </row>
    <row r="10" s="34" customFormat="true" ht="15" hidden="false" customHeight="false" outlineLevel="0" collapsed="false">
      <c r="A10" s="16"/>
      <c r="B10" s="16"/>
      <c r="C10" s="32" t="s">
        <v>15</v>
      </c>
      <c r="D10" s="27" t="s">
        <v>16</v>
      </c>
      <c r="E10" s="28" t="n">
        <f aca="false">59873.7+94191.1+90925</f>
        <v>244989.8</v>
      </c>
      <c r="F10" s="29" t="n">
        <v>94191.1</v>
      </c>
      <c r="G10" s="29" t="n">
        <v>7692</v>
      </c>
      <c r="H10" s="33"/>
      <c r="I10" s="33"/>
    </row>
    <row r="11" s="15" customFormat="true" ht="14.25" hidden="false" customHeight="true" outlineLevel="0" collapsed="false">
      <c r="A11" s="16"/>
      <c r="B11" s="16"/>
      <c r="C11" s="23" t="s">
        <v>17</v>
      </c>
      <c r="D11" s="23"/>
      <c r="E11" s="24" t="n">
        <f aca="false">25582.7+26733.4+46141.4+44380.3+91261.3</f>
        <v>234099.1</v>
      </c>
      <c r="F11" s="35" t="n">
        <v>44380.3</v>
      </c>
      <c r="G11" s="35" t="n">
        <v>35467.6</v>
      </c>
      <c r="H11" s="14"/>
      <c r="I11" s="14"/>
    </row>
    <row r="12" s="15" customFormat="true" ht="29.25" hidden="false" customHeight="true" outlineLevel="0" collapsed="false">
      <c r="A12" s="16"/>
      <c r="B12" s="16"/>
      <c r="C12" s="36" t="s">
        <v>18</v>
      </c>
      <c r="D12" s="36"/>
      <c r="E12" s="24" t="n">
        <f aca="false">38000+32000+57287</f>
        <v>127287</v>
      </c>
      <c r="F12" s="25" t="n">
        <v>0</v>
      </c>
      <c r="G12" s="25" t="n">
        <v>14450</v>
      </c>
      <c r="H12" s="14"/>
      <c r="I12" s="14"/>
    </row>
    <row r="13" s="15" customFormat="true" ht="14.25" hidden="false" customHeight="true" outlineLevel="0" collapsed="false">
      <c r="A13" s="16"/>
      <c r="B13" s="16"/>
      <c r="C13" s="23" t="s">
        <v>19</v>
      </c>
      <c r="D13" s="23"/>
      <c r="E13" s="24" t="n">
        <f aca="false">354778.5+274629.7+867887.9+1815403.1+121887.5</f>
        <v>3434586.7</v>
      </c>
      <c r="F13" s="25" t="n">
        <v>1815403.1</v>
      </c>
      <c r="G13" s="25" t="n">
        <f aca="false">104234.5+2626</f>
        <v>106860.5</v>
      </c>
      <c r="H13" s="14"/>
      <c r="I13" s="14"/>
    </row>
    <row r="14" s="15" customFormat="true" ht="14.25" hidden="false" customHeight="true" outlineLevel="0" collapsed="false">
      <c r="A14" s="16"/>
      <c r="B14" s="16"/>
      <c r="C14" s="23" t="s">
        <v>20</v>
      </c>
      <c r="D14" s="23"/>
      <c r="E14" s="24" t="n">
        <f aca="false">22539.9+46703.4</f>
        <v>69243.3</v>
      </c>
      <c r="F14" s="25" t="n">
        <v>46703.4</v>
      </c>
      <c r="G14" s="25" t="n">
        <v>3319</v>
      </c>
      <c r="H14" s="37"/>
      <c r="I14" s="14"/>
    </row>
    <row r="15" s="22" customFormat="true" ht="15" hidden="false" customHeight="false" outlineLevel="0" collapsed="false">
      <c r="A15" s="16"/>
      <c r="B15" s="16"/>
      <c r="C15" s="38" t="s">
        <v>21</v>
      </c>
      <c r="D15" s="38"/>
      <c r="E15" s="39" t="n">
        <f aca="false">E22+E16+E21+E23</f>
        <v>4002100.3</v>
      </c>
      <c r="F15" s="40" t="n">
        <f aca="false">F22+F16+F21+F23</f>
        <v>1866694.1</v>
      </c>
      <c r="G15" s="40" t="n">
        <f aca="false">G22+G16+G21+G23</f>
        <v>85052.2</v>
      </c>
      <c r="H15" s="21"/>
      <c r="I15" s="21"/>
    </row>
    <row r="16" s="15" customFormat="true" ht="14.25" hidden="false" customHeight="true" outlineLevel="0" collapsed="false">
      <c r="A16" s="16"/>
      <c r="B16" s="16"/>
      <c r="C16" s="23" t="s">
        <v>22</v>
      </c>
      <c r="D16" s="23"/>
      <c r="E16" s="25" t="n">
        <f aca="false">E17+E18+E19+E20</f>
        <v>410680.4</v>
      </c>
      <c r="F16" s="25" t="n">
        <f aca="false">F17+F18+F19</f>
        <v>49929.4</v>
      </c>
      <c r="G16" s="25" t="n">
        <f aca="false">G17+G18+G19</f>
        <v>480.2</v>
      </c>
      <c r="H16" s="14"/>
      <c r="I16" s="14"/>
    </row>
    <row r="17" s="31" customFormat="true" ht="15" hidden="false" customHeight="false" outlineLevel="0" collapsed="false">
      <c r="A17" s="16"/>
      <c r="B17" s="16"/>
      <c r="C17" s="26" t="s">
        <v>23</v>
      </c>
      <c r="D17" s="27" t="s">
        <v>24</v>
      </c>
      <c r="E17" s="29" t="n">
        <v>68189.1</v>
      </c>
      <c r="F17" s="41" t="n">
        <v>0</v>
      </c>
      <c r="G17" s="41" t="n">
        <v>0</v>
      </c>
      <c r="H17" s="30"/>
      <c r="I17" s="30"/>
    </row>
    <row r="18" s="31" customFormat="true" ht="15" hidden="false" customHeight="false" outlineLevel="0" collapsed="false">
      <c r="A18" s="16"/>
      <c r="B18" s="16"/>
      <c r="C18" s="26" t="s">
        <v>25</v>
      </c>
      <c r="D18" s="27" t="s">
        <v>26</v>
      </c>
      <c r="E18" s="29" t="n">
        <f aca="false">13137+29481.5+14777.4+15220.7</f>
        <v>72616.6</v>
      </c>
      <c r="F18" s="41" t="n">
        <v>14777.4</v>
      </c>
      <c r="G18" s="41" t="n">
        <f aca="false">175.3+304.9</f>
        <v>480.2</v>
      </c>
      <c r="H18" s="30"/>
      <c r="I18" s="30"/>
    </row>
    <row r="19" s="31" customFormat="true" ht="30" hidden="false" customHeight="false" outlineLevel="0" collapsed="false">
      <c r="A19" s="16"/>
      <c r="B19" s="16"/>
      <c r="C19" s="26" t="s">
        <v>27</v>
      </c>
      <c r="D19" s="27" t="s">
        <v>28</v>
      </c>
      <c r="E19" s="29" t="n">
        <f aca="false">41309.8+35152+62606.3</f>
        <v>139068.1</v>
      </c>
      <c r="F19" s="41" t="n">
        <v>35152</v>
      </c>
      <c r="G19" s="41" t="n">
        <v>0</v>
      </c>
      <c r="H19" s="30"/>
      <c r="I19" s="30"/>
    </row>
    <row r="20" s="31" customFormat="true" ht="30" hidden="false" customHeight="false" outlineLevel="0" collapsed="false">
      <c r="A20" s="16"/>
      <c r="B20" s="16"/>
      <c r="C20" s="26" t="s">
        <v>29</v>
      </c>
      <c r="D20" s="27" t="s">
        <v>30</v>
      </c>
      <c r="E20" s="29" t="n">
        <f aca="false">7880+122926.6</f>
        <v>130806.6</v>
      </c>
      <c r="F20" s="29" t="n">
        <v>0</v>
      </c>
      <c r="G20" s="41" t="n">
        <v>0</v>
      </c>
      <c r="H20" s="30"/>
      <c r="I20" s="30"/>
    </row>
    <row r="21" s="15" customFormat="true" ht="14.25" hidden="false" customHeight="true" outlineLevel="0" collapsed="false">
      <c r="A21" s="16"/>
      <c r="B21" s="16"/>
      <c r="C21" s="23" t="s">
        <v>31</v>
      </c>
      <c r="D21" s="23"/>
      <c r="E21" s="25" t="n">
        <f aca="false">373636.9+394855.6+320781.2+1657799.4+396453.7</f>
        <v>3143526.8</v>
      </c>
      <c r="F21" s="25" t="n">
        <v>1657799.4</v>
      </c>
      <c r="G21" s="25" t="n">
        <f aca="false">682.3+12697.9+49510.7</f>
        <v>62890.9</v>
      </c>
      <c r="H21" s="14"/>
      <c r="I21" s="14"/>
    </row>
    <row r="22" s="43" customFormat="true" ht="14.25" hidden="false" customHeight="true" outlineLevel="0" collapsed="false">
      <c r="A22" s="16"/>
      <c r="B22" s="16"/>
      <c r="C22" s="23" t="s">
        <v>32</v>
      </c>
      <c r="D22" s="23"/>
      <c r="E22" s="25" t="n">
        <f aca="false">2927.3+28097.9+21958.2+7554.3</f>
        <v>60537.7</v>
      </c>
      <c r="F22" s="25" t="n">
        <v>7554.3</v>
      </c>
      <c r="G22" s="25" t="n">
        <f aca="false">2200+1070</f>
        <v>3270</v>
      </c>
      <c r="H22" s="42"/>
      <c r="I22" s="42"/>
    </row>
    <row r="23" s="43" customFormat="true" ht="14.25" hidden="false" customHeight="true" outlineLevel="0" collapsed="false">
      <c r="A23" s="16"/>
      <c r="B23" s="16"/>
      <c r="C23" s="23" t="s">
        <v>33</v>
      </c>
      <c r="D23" s="23"/>
      <c r="E23" s="25" t="n">
        <f aca="false">2483.5+30035.1+203425.8+151411</f>
        <v>387355.4</v>
      </c>
      <c r="F23" s="25" t="n">
        <v>151411</v>
      </c>
      <c r="G23" s="25" t="n">
        <f aca="false">16800.4+1610.7</f>
        <v>18411.1</v>
      </c>
      <c r="H23" s="42"/>
      <c r="I23" s="42"/>
    </row>
    <row r="24" s="46" customFormat="true" ht="30.75" hidden="false" customHeight="true" outlineLevel="0" collapsed="false">
      <c r="A24" s="16"/>
      <c r="B24" s="16"/>
      <c r="C24" s="44" t="s">
        <v>34</v>
      </c>
      <c r="D24" s="44"/>
      <c r="E24" s="40" t="n">
        <f aca="false">E25+E28+E31+E34</f>
        <v>723932.8</v>
      </c>
      <c r="F24" s="40" t="n">
        <f aca="false">F25+F28+F31+F34</f>
        <v>278331.1</v>
      </c>
      <c r="G24" s="40" t="n">
        <f aca="false">G25+G28+G31+G34</f>
        <v>62695.1</v>
      </c>
      <c r="H24" s="45"/>
      <c r="I24" s="45"/>
    </row>
    <row r="25" s="46" customFormat="true" ht="15" hidden="false" customHeight="false" outlineLevel="0" collapsed="false">
      <c r="A25" s="16"/>
      <c r="B25" s="16"/>
      <c r="C25" s="23" t="s">
        <v>35</v>
      </c>
      <c r="D25" s="23"/>
      <c r="E25" s="25" t="n">
        <f aca="false">E26+E27</f>
        <v>545280.1</v>
      </c>
      <c r="F25" s="25" t="n">
        <f aca="false">F26+F27</f>
        <v>143378.3</v>
      </c>
      <c r="G25" s="25" t="n">
        <f aca="false">G26+G27</f>
        <v>53781.1</v>
      </c>
      <c r="H25" s="45"/>
      <c r="I25" s="45"/>
    </row>
    <row r="26" s="34" customFormat="true" ht="15" hidden="false" customHeight="false" outlineLevel="0" collapsed="false">
      <c r="A26" s="16"/>
      <c r="B26" s="16"/>
      <c r="C26" s="47"/>
      <c r="D26" s="36" t="s">
        <v>36</v>
      </c>
      <c r="E26" s="25" t="n">
        <f aca="false">3297.6+79870.2+39869.3+70542.1+74698.5</f>
        <v>268277.7</v>
      </c>
      <c r="F26" s="25" t="n">
        <v>70542.1</v>
      </c>
      <c r="G26" s="25" t="n">
        <v>26460.3</v>
      </c>
      <c r="H26" s="33"/>
      <c r="I26" s="33"/>
    </row>
    <row r="27" s="34" customFormat="true" ht="15" hidden="false" customHeight="false" outlineLevel="0" collapsed="false">
      <c r="A27" s="16"/>
      <c r="B27" s="16"/>
      <c r="C27" s="47"/>
      <c r="D27" s="36" t="s">
        <v>37</v>
      </c>
      <c r="E27" s="25" t="n">
        <f aca="false">3404.9+82467.6+41165.9+72836.2+77127.8</f>
        <v>277002.4</v>
      </c>
      <c r="F27" s="25" t="n">
        <f aca="false">72836.2</f>
        <v>72836.2</v>
      </c>
      <c r="G27" s="25" t="n">
        <v>27320.8</v>
      </c>
      <c r="H27" s="33"/>
      <c r="I27" s="33"/>
    </row>
    <row r="28" s="43" customFormat="true" ht="33" hidden="false" customHeight="true" outlineLevel="0" collapsed="false">
      <c r="A28" s="16"/>
      <c r="B28" s="16"/>
      <c r="C28" s="36" t="s">
        <v>38</v>
      </c>
      <c r="D28" s="36"/>
      <c r="E28" s="25" t="n">
        <f aca="false">E29+E30</f>
        <v>66737.9</v>
      </c>
      <c r="F28" s="25" t="n">
        <f aca="false">F29+F30</f>
        <v>60439.8</v>
      </c>
      <c r="G28" s="25" t="n">
        <f aca="false">G29+G30</f>
        <v>6299</v>
      </c>
      <c r="H28" s="42"/>
      <c r="I28" s="42"/>
    </row>
    <row r="29" s="43" customFormat="true" ht="14.25" hidden="false" customHeight="true" outlineLevel="0" collapsed="false">
      <c r="A29" s="16"/>
      <c r="B29" s="16"/>
      <c r="C29" s="47"/>
      <c r="D29" s="48" t="s">
        <v>36</v>
      </c>
      <c r="E29" s="25" t="n">
        <f aca="false">3099.1+51307</f>
        <v>54406.1</v>
      </c>
      <c r="F29" s="25" t="n">
        <v>51307.9</v>
      </c>
      <c r="G29" s="25" t="n">
        <v>3099.1</v>
      </c>
      <c r="H29" s="42"/>
      <c r="I29" s="42"/>
    </row>
    <row r="30" s="31" customFormat="true" ht="15" hidden="false" customHeight="false" outlineLevel="0" collapsed="false">
      <c r="A30" s="16"/>
      <c r="B30" s="16"/>
      <c r="C30" s="47"/>
      <c r="D30" s="48" t="s">
        <v>37</v>
      </c>
      <c r="E30" s="25" t="n">
        <f aca="false">3199.9+9131.9</f>
        <v>12331.8</v>
      </c>
      <c r="F30" s="25" t="n">
        <v>9131.9</v>
      </c>
      <c r="G30" s="25" t="n">
        <v>3199.9</v>
      </c>
      <c r="H30" s="30"/>
      <c r="I30" s="30"/>
    </row>
    <row r="31" s="43" customFormat="true" ht="14.25" hidden="false" customHeight="true" outlineLevel="0" collapsed="false">
      <c r="A31" s="16"/>
      <c r="B31" s="16"/>
      <c r="C31" s="23" t="s">
        <v>39</v>
      </c>
      <c r="D31" s="23"/>
      <c r="E31" s="25" t="n">
        <f aca="false">E32+E33</f>
        <v>37327</v>
      </c>
      <c r="F31" s="25" t="n">
        <f aca="false">F32+F33</f>
        <v>12293.2</v>
      </c>
      <c r="G31" s="25" t="n">
        <f aca="false">G32+G33</f>
        <v>0</v>
      </c>
      <c r="H31" s="42"/>
      <c r="I31" s="42"/>
    </row>
    <row r="32" s="43" customFormat="true" ht="14.25" hidden="false" customHeight="true" outlineLevel="0" collapsed="false">
      <c r="A32" s="16"/>
      <c r="B32" s="16"/>
      <c r="C32" s="49"/>
      <c r="D32" s="48" t="s">
        <v>36</v>
      </c>
      <c r="E32" s="25" t="n">
        <f aca="false">4596.4+2858.5+2601.3</f>
        <v>10056.2</v>
      </c>
      <c r="F32" s="25" t="n">
        <v>2601.3</v>
      </c>
      <c r="G32" s="25" t="n">
        <v>0</v>
      </c>
      <c r="H32" s="42"/>
      <c r="I32" s="42"/>
    </row>
    <row r="33" s="34" customFormat="true" ht="15" hidden="false" customHeight="false" outlineLevel="0" collapsed="false">
      <c r="A33" s="16"/>
      <c r="B33" s="16"/>
      <c r="C33" s="49"/>
      <c r="D33" s="48" t="s">
        <v>37</v>
      </c>
      <c r="E33" s="25" t="n">
        <f aca="false">8617.1+8961.8+9691.9</f>
        <v>27270.8</v>
      </c>
      <c r="F33" s="25" t="n">
        <v>9691.9</v>
      </c>
      <c r="G33" s="25" t="n">
        <v>0</v>
      </c>
      <c r="H33" s="33"/>
      <c r="I33" s="33"/>
    </row>
    <row r="34" s="34" customFormat="true" ht="15" hidden="false" customHeight="false" outlineLevel="0" collapsed="false">
      <c r="A34" s="16"/>
      <c r="B34" s="16"/>
      <c r="C34" s="23" t="s">
        <v>40</v>
      </c>
      <c r="D34" s="23"/>
      <c r="E34" s="25" t="n">
        <f aca="false">E35+E36</f>
        <v>74587.8</v>
      </c>
      <c r="F34" s="25" t="n">
        <f aca="false">F35+F36</f>
        <v>62219.8</v>
      </c>
      <c r="G34" s="25" t="n">
        <f aca="false">G35+G36</f>
        <v>2615</v>
      </c>
      <c r="H34" s="33"/>
      <c r="I34" s="33"/>
    </row>
    <row r="35" s="34" customFormat="true" ht="15" hidden="false" customHeight="false" outlineLevel="0" collapsed="false">
      <c r="A35" s="16"/>
      <c r="B35" s="16"/>
      <c r="C35" s="47"/>
      <c r="D35" s="48" t="s">
        <v>36</v>
      </c>
      <c r="E35" s="25" t="n">
        <f aca="false">6085.1+30612.1</f>
        <v>36697.2</v>
      </c>
      <c r="F35" s="25" t="n">
        <v>30612.1</v>
      </c>
      <c r="G35" s="25" t="n">
        <v>1286.6</v>
      </c>
      <c r="H35" s="33"/>
      <c r="I35" s="33"/>
    </row>
    <row r="36" s="34" customFormat="true" ht="15" hidden="false" customHeight="false" outlineLevel="0" collapsed="false">
      <c r="A36" s="16"/>
      <c r="B36" s="16"/>
      <c r="C36" s="47"/>
      <c r="D36" s="48" t="s">
        <v>37</v>
      </c>
      <c r="E36" s="25" t="n">
        <f aca="false">6282.9+31607.7</f>
        <v>37890.6</v>
      </c>
      <c r="F36" s="25" t="n">
        <v>31607.7</v>
      </c>
      <c r="G36" s="25" t="n">
        <v>1328.4</v>
      </c>
      <c r="H36" s="33"/>
      <c r="I36" s="33"/>
    </row>
    <row r="37" s="54" customFormat="true" ht="14.25" hidden="false" customHeight="true" outlineLevel="0" collapsed="false">
      <c r="A37" s="16"/>
      <c r="B37" s="16"/>
      <c r="C37" s="50"/>
      <c r="D37" s="51" t="s">
        <v>41</v>
      </c>
      <c r="E37" s="52" t="n">
        <f aca="false">E38+E39</f>
        <v>9472497.4</v>
      </c>
      <c r="F37" s="52" t="n">
        <f aca="false">F38+F39</f>
        <v>4490346.4</v>
      </c>
      <c r="G37" s="52" t="n">
        <f aca="false">G38+G39</f>
        <v>330980.6</v>
      </c>
      <c r="H37" s="42"/>
      <c r="I37" s="53"/>
      <c r="J37" s="43"/>
      <c r="K37" s="43"/>
      <c r="L37" s="43"/>
      <c r="M37" s="43"/>
      <c r="N37" s="43"/>
      <c r="O37" s="43"/>
      <c r="P37" s="43"/>
      <c r="Q37" s="43"/>
    </row>
    <row r="38" customFormat="false" ht="15" hidden="false" customHeight="false" outlineLevel="0" collapsed="false">
      <c r="A38" s="16"/>
      <c r="B38" s="16"/>
      <c r="C38" s="50"/>
      <c r="D38" s="55" t="s">
        <v>36</v>
      </c>
      <c r="E38" s="56" t="n">
        <f aca="false">E6+E26+E29+E32+E35-0.1</f>
        <v>5115901.4</v>
      </c>
      <c r="F38" s="56" t="n">
        <f aca="false">F6+F26+F29+F32+F35</f>
        <v>2500384.6</v>
      </c>
      <c r="G38" s="56" t="n">
        <f aca="false">G6+G26+G29+G32+G35</f>
        <v>214079.3</v>
      </c>
      <c r="H38" s="57"/>
    </row>
    <row r="39" s="31" customFormat="true" ht="15" hidden="false" customHeight="false" outlineLevel="0" collapsed="false">
      <c r="A39" s="16"/>
      <c r="B39" s="16"/>
      <c r="C39" s="50"/>
      <c r="D39" s="55" t="s">
        <v>37</v>
      </c>
      <c r="E39" s="56" t="n">
        <f aca="false">E15+E27+E30+E33+E36+0.1</f>
        <v>4356596</v>
      </c>
      <c r="F39" s="56" t="n">
        <f aca="false">F15+F27+F30+F33+F36</f>
        <v>1989961.8</v>
      </c>
      <c r="G39" s="56" t="n">
        <f aca="false">G15+G27+G30+G33+G36</f>
        <v>116901.3</v>
      </c>
      <c r="H39" s="58"/>
      <c r="I39" s="30"/>
    </row>
    <row r="40" customFormat="false" ht="15" hidden="false" customHeight="false" outlineLevel="0" collapsed="false">
      <c r="C40" s="59"/>
      <c r="D40" s="31"/>
      <c r="E40" s="31"/>
      <c r="F40" s="30"/>
      <c r="G40" s="30"/>
    </row>
    <row r="41" s="61" customFormat="true" ht="19.5" hidden="false" customHeight="false" outlineLevel="0" collapsed="false">
      <c r="A41" s="60"/>
      <c r="C41" s="62"/>
      <c r="D41" s="5"/>
      <c r="E41" s="63"/>
      <c r="F41" s="5"/>
      <c r="G41" s="5"/>
      <c r="H41" s="64"/>
      <c r="I41" s="64"/>
    </row>
    <row r="42" customFormat="false" ht="15" hidden="false" customHeight="false" outlineLevel="0" collapsed="false">
      <c r="F42" s="57"/>
      <c r="G42" s="57"/>
      <c r="H42" s="57"/>
    </row>
    <row r="43" customFormat="false" ht="15" hidden="false" customHeight="false" outlineLevel="0" collapsed="false">
      <c r="F43" s="57"/>
      <c r="G43" s="57"/>
      <c r="H43" s="57"/>
    </row>
    <row r="44" customFormat="false" ht="15" hidden="false" customHeight="false" outlineLevel="0" collapsed="false">
      <c r="F44" s="57"/>
      <c r="G44" s="57"/>
      <c r="H44" s="57"/>
    </row>
    <row r="45" s="3" customFormat="true" ht="15" hidden="false" customHeight="false" outlineLevel="0" collapsed="false">
      <c r="C45" s="2"/>
      <c r="D45" s="1"/>
      <c r="G45" s="57"/>
      <c r="H45" s="57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57"/>
      <c r="H46" s="57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G47" s="57"/>
      <c r="H47" s="57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57"/>
      <c r="G48" s="57"/>
      <c r="H48" s="57"/>
      <c r="J48" s="1"/>
      <c r="K48" s="1"/>
      <c r="L48" s="1"/>
      <c r="M48" s="1"/>
      <c r="N48" s="1"/>
      <c r="O48" s="1"/>
      <c r="P48" s="1"/>
      <c r="Q48" s="1"/>
    </row>
    <row r="49" s="3" customFormat="true" ht="15" hidden="false" customHeight="false" outlineLevel="0" collapsed="false">
      <c r="C49" s="2"/>
      <c r="D49" s="1"/>
      <c r="F49" s="57"/>
      <c r="J49" s="1"/>
      <c r="K49" s="1"/>
      <c r="L49" s="1"/>
      <c r="M49" s="1"/>
      <c r="N49" s="1"/>
      <c r="O49" s="1"/>
      <c r="P49" s="1"/>
      <c r="Q49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9"/>
    <mergeCell ref="B6:B39"/>
    <mergeCell ref="C12:D12"/>
    <mergeCell ref="C24:D24"/>
    <mergeCell ref="C28:D28"/>
    <mergeCell ref="C29:C30"/>
    <mergeCell ref="C32:C33"/>
    <mergeCell ref="C35:C3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4-10-02T03:39:41Z</cp:lastPrinted>
  <dcterms:modified xsi:type="dcterms:W3CDTF">2025-09-30T08:12:46Z</dcterms:modified>
  <cp:revision>0</cp:revision>
  <dc:subject/>
  <dc:title/>
</cp:coreProperties>
</file>